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настройки" sheetId="2" state="hidden" r:id="rId3"/>
    <sheet name="тест" sheetId="3" state="visible" r:id="rId4"/>
    <sheet name="результат" sheetId="4" state="visible" r:id="rId5"/>
  </sheets>
  <definedNames>
    <definedName function="false" hidden="false" name="воп1" vbProcedure="false">настройки!$A$2</definedName>
    <definedName function="false" hidden="false" name="воп2" vbProcedure="false">настройки!$A$9</definedName>
    <definedName function="false" hidden="false" name="вопр1" vbProcedure="false">настройки!$A$2</definedName>
    <definedName function="false" hidden="false" name="вопр10" vbProcedure="false">настройки!$A$69</definedName>
    <definedName function="false" hidden="false" name="вопр2" vbProcedure="false">настройки!$A$9</definedName>
    <definedName function="false" hidden="false" name="вопр3" vbProcedure="false">настройки!$A$17</definedName>
    <definedName function="false" hidden="false" name="вопр4" vbProcedure="false">настройки!$A$24</definedName>
    <definedName function="false" hidden="false" name="вопр5" vbProcedure="false">настройки!$A$32</definedName>
    <definedName function="false" hidden="false" name="вопр6" vbProcedure="false">настройки!$A$39</definedName>
    <definedName function="false" hidden="false" name="вопр7" vbProcedure="false">настройки!$A$47</definedName>
    <definedName function="false" hidden="false" name="вопр8" vbProcedure="false">настройки!$A$54</definedName>
    <definedName function="false" hidden="false" name="вопр9" vbProcedure="false">настройки!$A$62</definedName>
    <definedName function="false" hidden="false" name="отв" vbProcedure="false">тест!$D$3:$D$12</definedName>
    <definedName function="false" hidden="false" name="отв1" vbProcedure="false">настройки!$B$3:$B$6</definedName>
    <definedName function="false" hidden="false" name="отв10" vbProcedure="false">настройки!$B$70:$B$73</definedName>
    <definedName function="false" hidden="false" name="отв11" vbProcedure="false">настройки!$B$63:$B$66</definedName>
    <definedName function="false" hidden="false" name="отв2" vbProcedure="false">настройки!$B$10:$B$13</definedName>
    <definedName function="false" hidden="false" name="отв3" vbProcedure="false">настройки!$B$18:$B$21</definedName>
    <definedName function="false" hidden="false" name="отв4" vbProcedure="false">настройки!$B$25:$B$28</definedName>
    <definedName function="false" hidden="false" name="отв5" vbProcedure="false">настройки!$B$33:$B$36</definedName>
    <definedName function="false" hidden="false" name="отв6" vbProcedure="false">настройки!$B$40:$B$43</definedName>
    <definedName function="false" hidden="false" name="отв7" vbProcedure="false">настройки!$B$48:$B$51</definedName>
    <definedName function="false" hidden="false" name="отв8" vbProcedure="false">настройки!$B$55:$B$58</definedName>
    <definedName function="false" hidden="false" name="отв9" vbProcedure="false">настройки!$B$55:$B$58</definedName>
    <definedName function="false" hidden="false" name="отвуч1" vbProcedure="false">тест!$D$3</definedName>
    <definedName function="false" hidden="false" name="отвуч10" vbProcedure="false">тест!$D$12</definedName>
    <definedName function="false" hidden="false" name="отвуч2" vbProcedure="false">тест!$D$4</definedName>
    <definedName function="false" hidden="false" name="отвуч3" vbProcedure="false">тест!$D$5</definedName>
    <definedName function="false" hidden="false" name="отвуч4" vbProcedure="false">тест!$D$6</definedName>
    <definedName function="false" hidden="false" name="отвуч5" vbProcedure="false">тест!$D$7</definedName>
    <definedName function="false" hidden="false" name="отвуч6" vbProcedure="false">тест!$D$8</definedName>
    <definedName function="false" hidden="false" name="отвуч7" vbProcedure="false">тест!$D$9</definedName>
    <definedName function="false" hidden="false" name="отвуч8" vbProcedure="false">тест!$D$10</definedName>
    <definedName function="false" hidden="false" name="отвуч9" vbProcedure="false">тест!$D$11</definedName>
    <definedName function="false" hidden="false" name="потв1" vbProcedure="false">настройки!$D$4</definedName>
    <definedName function="false" hidden="false" name="потв2" vbProcedure="false">настройки!$D$11</definedName>
    <definedName function="false" hidden="false" name="протв1" vbProcedure="false">настройки!$D$4</definedName>
    <definedName function="false" hidden="false" name="протв10" vbProcedure="false">настройки!$D$71</definedName>
    <definedName function="false" hidden="false" name="протв11" vbProcedure="false">настройки!$D$64</definedName>
    <definedName function="false" hidden="false" name="протв12" vbProcedure="false">настройки!$D$56</definedName>
    <definedName function="false" hidden="false" name="протв2" vbProcedure="false">настройки!$D$11</definedName>
    <definedName function="false" hidden="false" name="протв3" vbProcedure="false">настройки!$D$19</definedName>
    <definedName function="false" hidden="false" name="протв4" vbProcedure="false">настройки!$D$26</definedName>
    <definedName function="false" hidden="false" name="протв5" vbProcedure="false">настройки!$D$34</definedName>
    <definedName function="false" hidden="false" name="протв6" vbProcedure="false">настройки!$D$41</definedName>
    <definedName function="false" hidden="false" name="протв7" vbProcedure="false">настройки!$D$49</definedName>
    <definedName function="false" hidden="false" name="протв8" vbProcedure="false">настройки!$D$64</definedName>
    <definedName function="false" hidden="false" name="протв9" vbProcedure="false">настройки!$D$64</definedName>
    <definedName function="false" hidden="false" name="ртв10" vbProcedure="false">настройки!$B$70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Начать</t>
  </si>
  <si>
    <t xml:space="preserve">Вопрос 1</t>
  </si>
  <si>
    <t xml:space="preserve">Выберите формулу основания</t>
  </si>
  <si>
    <t xml:space="preserve">H₂SO₄</t>
  </si>
  <si>
    <t xml:space="preserve">правильный ответ</t>
  </si>
  <si>
    <t xml:space="preserve">CuO</t>
  </si>
  <si>
    <t xml:space="preserve">Na₂SO₄</t>
  </si>
  <si>
    <t xml:space="preserve">отв</t>
  </si>
  <si>
    <t xml:space="preserve">LiOH</t>
  </si>
  <si>
    <t xml:space="preserve">Вопрос 2</t>
  </si>
  <si>
    <t xml:space="preserve">Выберите формулу щелочи</t>
  </si>
  <si>
    <t xml:space="preserve">Ва(OН)₂ </t>
  </si>
  <si>
    <t xml:space="preserve">Cu(OН)₂</t>
  </si>
  <si>
    <t xml:space="preserve">FeCl₃</t>
  </si>
  <si>
    <t xml:space="preserve">Cl₂O</t>
  </si>
  <si>
    <t xml:space="preserve">Вопрос 3</t>
  </si>
  <si>
    <t xml:space="preserve">Выберите название нерастворимого основания</t>
  </si>
  <si>
    <t xml:space="preserve">сульфат калия</t>
  </si>
  <si>
    <t xml:space="preserve">гидроксид стронция</t>
  </si>
  <si>
    <t xml:space="preserve">оксид серы (VI)</t>
  </si>
  <si>
    <t xml:space="preserve">гидроксид магния</t>
  </si>
  <si>
    <t xml:space="preserve">Вопрос 4</t>
  </si>
  <si>
    <t xml:space="preserve">Какое химическое свойство является общим и для щелочей и для нерастворимых оснований</t>
  </si>
  <si>
    <t xml:space="preserve">взаимодействие с основным оксидом</t>
  </si>
  <si>
    <t xml:space="preserve">взаимодействие  с кислотным оксидом</t>
  </si>
  <si>
    <t xml:space="preserve">взаимодействие с кислотой</t>
  </si>
  <si>
    <t xml:space="preserve">взаимодействие с водой</t>
  </si>
  <si>
    <t xml:space="preserve">Вопрос 5</t>
  </si>
  <si>
    <t xml:space="preserve">В присутствии какого вещества универсальный индикатор меняет свой цвет на синий?</t>
  </si>
  <si>
    <t xml:space="preserve">CsOH</t>
  </si>
  <si>
    <t xml:space="preserve">Cu(OH)₂</t>
  </si>
  <si>
    <t xml:space="preserve">Cu(NO₃)₂</t>
  </si>
  <si>
    <t xml:space="preserve">HNO₃</t>
  </si>
  <si>
    <t xml:space="preserve">Вопрос 6</t>
  </si>
  <si>
    <t xml:space="preserve">Выберите название вещества, с которым может взаимодействовать гидроксид натрия</t>
  </si>
  <si>
    <t xml:space="preserve">хлорид калия</t>
  </si>
  <si>
    <t xml:space="preserve">оксид фосфора (V)</t>
  </si>
  <si>
    <t xml:space="preserve">оксид кальция</t>
  </si>
  <si>
    <t xml:space="preserve">гидроксид меди (II)</t>
  </si>
  <si>
    <t xml:space="preserve">Вопрос 7</t>
  </si>
  <si>
    <t xml:space="preserve">Какое из перечисленных веществ может реагировать с гидроксидом калия</t>
  </si>
  <si>
    <t xml:space="preserve">нитрат натрия</t>
  </si>
  <si>
    <t xml:space="preserve">кремниевая кислота</t>
  </si>
  <si>
    <t xml:space="preserve">кислород</t>
  </si>
  <si>
    <t xml:space="preserve">оксид азота (II)</t>
  </si>
  <si>
    <t xml:space="preserve">Вопрос 8</t>
  </si>
  <si>
    <t xml:space="preserve">Гидроксид меди (II) реагирует с </t>
  </si>
  <si>
    <t xml:space="preserve">СО₂</t>
  </si>
  <si>
    <t xml:space="preserve">Mg(OH)₂</t>
  </si>
  <si>
    <t xml:space="preserve">HCl</t>
  </si>
  <si>
    <t xml:space="preserve">Mg₃(PO₄)₂</t>
  </si>
  <si>
    <t xml:space="preserve">Вопрос 9</t>
  </si>
  <si>
    <t xml:space="preserve">В результате взаимодействия каких веществ можно получить гидроксид железа (III)</t>
  </si>
  <si>
    <t xml:space="preserve">гидроксид бария и хлорид железа (III)</t>
  </si>
  <si>
    <t xml:space="preserve">оксид железа (III)  и вода</t>
  </si>
  <si>
    <t xml:space="preserve">гидроксид натрия и ортофосфат железа (III)</t>
  </si>
  <si>
    <t xml:space="preserve">нитрат железа (II) и гидроксид лития</t>
  </si>
  <si>
    <t xml:space="preserve">Вопрос 10</t>
  </si>
  <si>
    <t xml:space="preserve">При взаимодействии каких веществ можно получить гидроксид рубидия</t>
  </si>
  <si>
    <t xml:space="preserve">сульфат рубидия и гидроксид натрия</t>
  </si>
  <si>
    <t xml:space="preserve">азотная кислота и оксида рубидия</t>
  </si>
  <si>
    <t xml:space="preserve">вода и оксид рубидия</t>
  </si>
  <si>
    <t xml:space="preserve"> оксид рубидия и водород</t>
  </si>
  <si>
    <t xml:space="preserve">№</t>
  </si>
  <si>
    <t xml:space="preserve">Вопрос</t>
  </si>
  <si>
    <t xml:space="preserve">Ответ</t>
  </si>
  <si>
    <t xml:space="preserve">Ответ ученика</t>
  </si>
  <si>
    <t xml:space="preserve">Правильный ответ</t>
  </si>
  <si>
    <t xml:space="preserve">Верных ответ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i val="true"/>
      <sz val="18"/>
      <color rgb="FF0066CC"/>
      <name val="Calibri"/>
      <family val="0"/>
    </font>
    <font>
      <sz val="10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080</xdr:colOff>
      <xdr:row>6</xdr:row>
      <xdr:rowOff>174960</xdr:rowOff>
    </xdr:from>
    <xdr:to>
      <xdr:col>12</xdr:col>
      <xdr:colOff>300600</xdr:colOff>
      <xdr:row>20</xdr:row>
      <xdr:rowOff>7920</xdr:rowOff>
    </xdr:to>
    <xdr:sp>
      <xdr:nvSpPr>
        <xdr:cNvPr id="0" name="Вертикальный свиток 2"/>
        <xdr:cNvSpPr/>
      </xdr:nvSpPr>
      <xdr:spPr>
        <a:xfrm>
          <a:off x="3475080" y="1272240"/>
          <a:ext cx="4407480" cy="2393280"/>
        </a:xfrm>
        <a:prstGeom prst="verticalScroll">
          <a:avLst>
            <a:gd name="adj" fmla="val 12500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1</xdr:row>
      <xdr:rowOff>60840</xdr:rowOff>
    </xdr:from>
    <xdr:to>
      <xdr:col>11</xdr:col>
      <xdr:colOff>11880</xdr:colOff>
      <xdr:row>15</xdr:row>
      <xdr:rowOff>55800</xdr:rowOff>
    </xdr:to>
    <xdr:sp>
      <xdr:nvSpPr>
        <xdr:cNvPr id="1" name="TextBox 1"/>
        <xdr:cNvSpPr/>
      </xdr:nvSpPr>
      <xdr:spPr>
        <a:xfrm>
          <a:off x="4529880" y="2072520"/>
          <a:ext cx="24321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i="1" lang="en-US" sz="1800" spc="-1" strike="noStrike">
              <a:solidFill>
                <a:srgbClr val="0066cc"/>
              </a:solidFill>
              <a:latin typeface="Calibri"/>
            </a:rPr>
            <a:t>Проверьте свои знания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66cc"/>
              </a:solidFill>
              <a:latin typeface="Calibri"/>
            </a:rPr>
            <a:t> </a:t>
          </a:r>
          <a:r>
            <a:rPr b="1" i="1" lang="en-US" sz="1800" spc="-1" strike="noStrike">
              <a:solidFill>
                <a:srgbClr val="0066cc"/>
              </a:solidFill>
              <a:latin typeface="Calibri"/>
            </a:rPr>
            <a:t>по теме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66cc"/>
              </a:solidFill>
              <a:latin typeface="Calibri"/>
            </a:rPr>
            <a:t> </a:t>
          </a:r>
          <a:r>
            <a:rPr b="1" i="1" lang="en-US" sz="1800" spc="-1" strike="noStrike">
              <a:solidFill>
                <a:srgbClr val="0066cc"/>
              </a:solidFill>
              <a:latin typeface="Calibri"/>
            </a:rPr>
            <a:t>"Основания"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1</xdr:row>
      <xdr:rowOff>7920</xdr:rowOff>
    </xdr:from>
    <xdr:to>
      <xdr:col>5</xdr:col>
      <xdr:colOff>32040</xdr:colOff>
      <xdr:row>11</xdr:row>
      <xdr:rowOff>7920</xdr:rowOff>
    </xdr:to>
    <xdr:pic>
      <xdr:nvPicPr>
        <xdr:cNvPr id="2" name="Рисунок 3" descr="042.gif"/>
        <xdr:cNvPicPr/>
      </xdr:nvPicPr>
      <xdr:blipFill>
        <a:blip r:embed="rId1"/>
        <a:stretch/>
      </xdr:blipFill>
      <xdr:spPr>
        <a:xfrm>
          <a:off x="497160" y="190800"/>
          <a:ext cx="26938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320</xdr:colOff>
      <xdr:row>16</xdr:row>
      <xdr:rowOff>0</xdr:rowOff>
    </xdr:from>
    <xdr:to>
      <xdr:col>17</xdr:col>
      <xdr:colOff>372240</xdr:colOff>
      <xdr:row>26</xdr:row>
      <xdr:rowOff>122040</xdr:rowOff>
    </xdr:to>
    <xdr:pic>
      <xdr:nvPicPr>
        <xdr:cNvPr id="3" name="Рисунок 4" descr="191.gif"/>
        <xdr:cNvPicPr/>
      </xdr:nvPicPr>
      <xdr:blipFill>
        <a:blip r:embed="rId2"/>
        <a:stretch/>
      </xdr:blipFill>
      <xdr:spPr>
        <a:xfrm>
          <a:off x="8245080" y="2926080"/>
          <a:ext cx="2868120" cy="19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sheetData>
    <row r="23" customFormat="false" ht="14.4" hidden="false" customHeight="false" outlineLevel="0" collapsed="false">
      <c r="I23" s="1" t="s">
        <v>0</v>
      </c>
    </row>
  </sheetData>
  <hyperlinks>
    <hyperlink ref="I23" location="тест!A1" display="Нача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33"/>
  </cols>
  <sheetData>
    <row r="1" customFormat="false" ht="14.4" hidden="false" customHeight="false" outlineLevel="0" collapsed="false">
      <c r="A1" s="0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B3" s="2" t="s">
        <v>3</v>
      </c>
      <c r="D3" s="0" t="s">
        <v>4</v>
      </c>
    </row>
    <row r="4" customFormat="false" ht="14.4" hidden="false" customHeight="false" outlineLevel="0" collapsed="false">
      <c r="B4" s="3" t="s">
        <v>5</v>
      </c>
      <c r="D4" s="4" t="str">
        <f aca="false">VLOOKUP(A6,A3:B6,2,FALSE())</f>
        <v>LiOH</v>
      </c>
    </row>
    <row r="5" customFormat="false" ht="14.4" hidden="false" customHeight="false" outlineLevel="0" collapsed="false">
      <c r="B5" s="3" t="s">
        <v>6</v>
      </c>
    </row>
    <row r="6" customFormat="false" ht="14.4" hidden="false" customHeight="false" outlineLevel="0" collapsed="false">
      <c r="A6" s="0" t="s">
        <v>7</v>
      </c>
      <c r="B6" s="5" t="s">
        <v>8</v>
      </c>
    </row>
    <row r="8" customFormat="false" ht="14.4" hidden="false" customHeight="false" outlineLevel="0" collapsed="false">
      <c r="A8" s="0" t="s">
        <v>9</v>
      </c>
    </row>
    <row r="9" customFormat="false" ht="14.4" hidden="false" customHeight="false" outlineLevel="0" collapsed="false">
      <c r="A9" s="0" t="s">
        <v>10</v>
      </c>
    </row>
    <row r="10" customFormat="false" ht="14.4" hidden="false" customHeight="false" outlineLevel="0" collapsed="false">
      <c r="A10" s="0" t="s">
        <v>7</v>
      </c>
      <c r="B10" s="2" t="s">
        <v>11</v>
      </c>
      <c r="D10" s="0" t="s">
        <v>4</v>
      </c>
    </row>
    <row r="11" customFormat="false" ht="14.4" hidden="false" customHeight="false" outlineLevel="0" collapsed="false">
      <c r="B11" s="3" t="s">
        <v>12</v>
      </c>
      <c r="D11" s="4" t="str">
        <f aca="false">VLOOKUP(A10,A10:B13,2,FALSE())</f>
        <v>Ва(OН)₂ </v>
      </c>
    </row>
    <row r="12" customFormat="false" ht="14.4" hidden="false" customHeight="false" outlineLevel="0" collapsed="false">
      <c r="B12" s="3" t="s">
        <v>13</v>
      </c>
    </row>
    <row r="13" customFormat="false" ht="14.4" hidden="false" customHeight="false" outlineLevel="0" collapsed="false">
      <c r="B13" s="5" t="s">
        <v>14</v>
      </c>
    </row>
    <row r="16" customFormat="false" ht="14.4" hidden="false" customHeight="false" outlineLevel="0" collapsed="false">
      <c r="A16" s="0" t="s">
        <v>15</v>
      </c>
    </row>
    <row r="17" customFormat="false" ht="14.4" hidden="false" customHeight="false" outlineLevel="0" collapsed="false">
      <c r="A17" s="0" t="s">
        <v>16</v>
      </c>
    </row>
    <row r="18" customFormat="false" ht="14.4" hidden="false" customHeight="false" outlineLevel="0" collapsed="false">
      <c r="B18" s="2" t="s">
        <v>17</v>
      </c>
      <c r="D18" s="0" t="s">
        <v>4</v>
      </c>
    </row>
    <row r="19" customFormat="false" ht="14.4" hidden="false" customHeight="false" outlineLevel="0" collapsed="false">
      <c r="B19" s="3" t="s">
        <v>18</v>
      </c>
      <c r="D19" s="4" t="str">
        <f aca="false">VLOOKUP(A21,A18:B21,2,FALSE())</f>
        <v>гидроксид магния</v>
      </c>
    </row>
    <row r="20" customFormat="false" ht="14.4" hidden="false" customHeight="false" outlineLevel="0" collapsed="false">
      <c r="B20" s="3" t="s">
        <v>19</v>
      </c>
    </row>
    <row r="21" customFormat="false" ht="14.4" hidden="false" customHeight="false" outlineLevel="0" collapsed="false">
      <c r="A21" s="0" t="s">
        <v>7</v>
      </c>
      <c r="B21" s="5" t="s">
        <v>20</v>
      </c>
    </row>
    <row r="23" customFormat="false" ht="14.4" hidden="false" customHeight="false" outlineLevel="0" collapsed="false">
      <c r="A23" s="0" t="s">
        <v>21</v>
      </c>
    </row>
    <row r="24" customFormat="false" ht="14.4" hidden="false" customHeight="false" outlineLevel="0" collapsed="false">
      <c r="A24" s="0" t="s">
        <v>22</v>
      </c>
    </row>
    <row r="25" customFormat="false" ht="14.4" hidden="false" customHeight="false" outlineLevel="0" collapsed="false">
      <c r="B25" s="6" t="s">
        <v>23</v>
      </c>
      <c r="D25" s="0" t="s">
        <v>4</v>
      </c>
    </row>
    <row r="26" customFormat="false" ht="14.4" hidden="false" customHeight="false" outlineLevel="0" collapsed="false">
      <c r="B26" s="7" t="s">
        <v>24</v>
      </c>
      <c r="D26" s="4" t="str">
        <f aca="false">VLOOKUP(A27,A25:B28,2,FALSE())</f>
        <v>взаимодействие с кислотой</v>
      </c>
    </row>
    <row r="27" customFormat="false" ht="14.4" hidden="false" customHeight="false" outlineLevel="0" collapsed="false">
      <c r="A27" s="0" t="s">
        <v>7</v>
      </c>
      <c r="B27" s="7" t="s">
        <v>25</v>
      </c>
    </row>
    <row r="28" customFormat="false" ht="14.4" hidden="false" customHeight="false" outlineLevel="0" collapsed="false">
      <c r="B28" s="8" t="s">
        <v>26</v>
      </c>
    </row>
    <row r="31" customFormat="false" ht="14.4" hidden="false" customHeight="false" outlineLevel="0" collapsed="false">
      <c r="A31" s="0" t="s">
        <v>27</v>
      </c>
    </row>
    <row r="32" customFormat="false" ht="14.4" hidden="false" customHeight="false" outlineLevel="0" collapsed="false">
      <c r="A32" s="9" t="s">
        <v>28</v>
      </c>
    </row>
    <row r="33" customFormat="false" ht="14.4" hidden="false" customHeight="false" outlineLevel="0" collapsed="false">
      <c r="A33" s="0" t="s">
        <v>7</v>
      </c>
      <c r="B33" s="2" t="s">
        <v>29</v>
      </c>
      <c r="D33" s="0" t="s">
        <v>4</v>
      </c>
    </row>
    <row r="34" customFormat="false" ht="14.4" hidden="false" customHeight="false" outlineLevel="0" collapsed="false">
      <c r="B34" s="3" t="s">
        <v>30</v>
      </c>
      <c r="D34" s="4" t="str">
        <f aca="false">VLOOKUP(A33,A33:B36,2,FALSE())</f>
        <v>CsOH</v>
      </c>
    </row>
    <row r="35" customFormat="false" ht="14.4" hidden="false" customHeight="false" outlineLevel="0" collapsed="false">
      <c r="B35" s="3" t="s">
        <v>31</v>
      </c>
    </row>
    <row r="36" customFormat="false" ht="14.4" hidden="false" customHeight="false" outlineLevel="0" collapsed="false">
      <c r="B36" s="5" t="s">
        <v>32</v>
      </c>
    </row>
    <row r="38" customFormat="false" ht="14.4" hidden="false" customHeight="false" outlineLevel="0" collapsed="false">
      <c r="A38" s="0" t="s">
        <v>33</v>
      </c>
    </row>
    <row r="39" customFormat="false" ht="14.4" hidden="false" customHeight="false" outlineLevel="0" collapsed="false">
      <c r="A39" s="0" t="s">
        <v>34</v>
      </c>
    </row>
    <row r="40" customFormat="false" ht="14.4" hidden="false" customHeight="false" outlineLevel="0" collapsed="false">
      <c r="B40" s="2" t="s">
        <v>35</v>
      </c>
      <c r="D40" s="0" t="s">
        <v>4</v>
      </c>
    </row>
    <row r="41" customFormat="false" ht="14.4" hidden="false" customHeight="false" outlineLevel="0" collapsed="false">
      <c r="A41" s="0" t="s">
        <v>7</v>
      </c>
      <c r="B41" s="3" t="s">
        <v>36</v>
      </c>
      <c r="D41" s="4" t="str">
        <f aca="false">VLOOKUP(A41,A40:B43,2,FALSE())</f>
        <v>оксид фосфора (V)</v>
      </c>
    </row>
    <row r="42" customFormat="false" ht="14.4" hidden="false" customHeight="false" outlineLevel="0" collapsed="false">
      <c r="B42" s="3" t="s">
        <v>37</v>
      </c>
    </row>
    <row r="43" customFormat="false" ht="14.4" hidden="false" customHeight="false" outlineLevel="0" collapsed="false">
      <c r="B43" s="5" t="s">
        <v>38</v>
      </c>
    </row>
    <row r="46" customFormat="false" ht="14.4" hidden="false" customHeight="false" outlineLevel="0" collapsed="false">
      <c r="A46" s="0" t="s">
        <v>39</v>
      </c>
    </row>
    <row r="47" customFormat="false" ht="14.4" hidden="false" customHeight="false" outlineLevel="0" collapsed="false">
      <c r="A47" s="0" t="s">
        <v>40</v>
      </c>
    </row>
    <row r="48" customFormat="false" ht="14.4" hidden="false" customHeight="false" outlineLevel="0" collapsed="false">
      <c r="B48" s="2" t="s">
        <v>41</v>
      </c>
      <c r="D48" s="0" t="s">
        <v>4</v>
      </c>
    </row>
    <row r="49" customFormat="false" ht="14.4" hidden="false" customHeight="false" outlineLevel="0" collapsed="false">
      <c r="A49" s="0" t="s">
        <v>7</v>
      </c>
      <c r="B49" s="3" t="s">
        <v>42</v>
      </c>
      <c r="D49" s="4" t="str">
        <f aca="false">VLOOKUP(A49,A48:B51,2,FALSE())</f>
        <v>кремниевая кислота</v>
      </c>
    </row>
    <row r="50" customFormat="false" ht="14.4" hidden="false" customHeight="false" outlineLevel="0" collapsed="false">
      <c r="B50" s="3" t="s">
        <v>43</v>
      </c>
    </row>
    <row r="51" customFormat="false" ht="14.4" hidden="false" customHeight="false" outlineLevel="0" collapsed="false">
      <c r="B51" s="5" t="s">
        <v>44</v>
      </c>
    </row>
    <row r="53" customFormat="false" ht="14.4" hidden="false" customHeight="false" outlineLevel="0" collapsed="false">
      <c r="A53" s="0" t="s">
        <v>45</v>
      </c>
    </row>
    <row r="54" customFormat="false" ht="14.4" hidden="false" customHeight="false" outlineLevel="0" collapsed="false">
      <c r="A54" s="0" t="s">
        <v>46</v>
      </c>
    </row>
    <row r="55" customFormat="false" ht="14.4" hidden="false" customHeight="false" outlineLevel="0" collapsed="false">
      <c r="B55" s="2" t="s">
        <v>47</v>
      </c>
      <c r="D55" s="0" t="s">
        <v>4</v>
      </c>
    </row>
    <row r="56" customFormat="false" ht="14.4" hidden="false" customHeight="false" outlineLevel="0" collapsed="false">
      <c r="B56" s="3" t="s">
        <v>48</v>
      </c>
      <c r="D56" s="4" t="str">
        <f aca="false">VLOOKUP(A57,A55:B58,2,FALSE())</f>
        <v>HCl</v>
      </c>
    </row>
    <row r="57" customFormat="false" ht="14.4" hidden="false" customHeight="false" outlineLevel="0" collapsed="false">
      <c r="A57" s="0" t="s">
        <v>7</v>
      </c>
      <c r="B57" s="3" t="s">
        <v>49</v>
      </c>
    </row>
    <row r="58" customFormat="false" ht="14.4" hidden="false" customHeight="false" outlineLevel="0" collapsed="false">
      <c r="B58" s="5" t="s">
        <v>50</v>
      </c>
    </row>
    <row r="61" customFormat="false" ht="14.4" hidden="false" customHeight="false" outlineLevel="0" collapsed="false">
      <c r="A61" s="0" t="s">
        <v>51</v>
      </c>
    </row>
    <row r="62" customFormat="false" ht="14.4" hidden="false" customHeight="false" outlineLevel="0" collapsed="false">
      <c r="A62" s="0" t="s">
        <v>52</v>
      </c>
    </row>
    <row r="63" customFormat="false" ht="14.4" hidden="false" customHeight="false" outlineLevel="0" collapsed="false">
      <c r="A63" s="0" t="s">
        <v>7</v>
      </c>
      <c r="B63" s="10" t="s">
        <v>53</v>
      </c>
      <c r="D63" s="0" t="s">
        <v>4</v>
      </c>
    </row>
    <row r="64" customFormat="false" ht="14.4" hidden="false" customHeight="false" outlineLevel="0" collapsed="false">
      <c r="B64" s="11" t="s">
        <v>54</v>
      </c>
      <c r="D64" s="4" t="str">
        <f aca="false">VLOOKUP(A63,A63:B66,2,FALSE())</f>
        <v>гидроксид бария и хлорид железа (III)</v>
      </c>
    </row>
    <row r="65" customFormat="false" ht="14.4" hidden="false" customHeight="false" outlineLevel="0" collapsed="false">
      <c r="B65" s="11" t="s">
        <v>55</v>
      </c>
    </row>
    <row r="66" customFormat="false" ht="14.4" hidden="false" customHeight="false" outlineLevel="0" collapsed="false">
      <c r="B66" s="12" t="s">
        <v>56</v>
      </c>
    </row>
    <row r="68" customFormat="false" ht="14.4" hidden="false" customHeight="false" outlineLevel="0" collapsed="false">
      <c r="A68" s="0" t="s">
        <v>57</v>
      </c>
    </row>
    <row r="69" customFormat="false" ht="14.4" hidden="false" customHeight="false" outlineLevel="0" collapsed="false">
      <c r="A69" s="0" t="s">
        <v>58</v>
      </c>
    </row>
    <row r="70" customFormat="false" ht="14.4" hidden="false" customHeight="false" outlineLevel="0" collapsed="false">
      <c r="B70" s="10" t="s">
        <v>59</v>
      </c>
      <c r="D70" s="0" t="s">
        <v>4</v>
      </c>
    </row>
    <row r="71" customFormat="false" ht="14.4" hidden="false" customHeight="false" outlineLevel="0" collapsed="false">
      <c r="B71" s="11" t="s">
        <v>60</v>
      </c>
      <c r="D71" s="4" t="str">
        <f aca="false">VLOOKUP(A72,A70:B73,2,FALSE())</f>
        <v>вода и оксид рубидия</v>
      </c>
    </row>
    <row r="72" customFormat="false" ht="14.4" hidden="false" customHeight="false" outlineLevel="0" collapsed="false">
      <c r="A72" s="0" t="s">
        <v>7</v>
      </c>
      <c r="B72" s="11" t="s">
        <v>61</v>
      </c>
    </row>
    <row r="73" customFormat="false" ht="14.4" hidden="false" customHeight="false" outlineLevel="0" collapsed="false">
      <c r="B73" s="12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.66"/>
    <col collapsed="false" customWidth="true" hidden="false" outlineLevel="0" max="3" min="3" style="0" width="88.55"/>
    <col collapsed="false" customWidth="true" hidden="false" outlineLevel="0" max="4" min="4" style="0" width="37.43"/>
  </cols>
  <sheetData>
    <row r="1" customFormat="false" ht="23.25" hidden="false" customHeight="true" outlineLevel="0" collapsed="false"/>
    <row r="2" customFormat="false" ht="22.5" hidden="false" customHeight="true" outlineLevel="0" collapsed="false">
      <c r="B2" s="13" t="s">
        <v>63</v>
      </c>
      <c r="C2" s="14" t="s">
        <v>64</v>
      </c>
      <c r="D2" s="14" t="s">
        <v>65</v>
      </c>
    </row>
    <row r="3" customFormat="false" ht="22.5" hidden="false" customHeight="true" outlineLevel="0" collapsed="false">
      <c r="B3" s="13" t="n">
        <v>1</v>
      </c>
      <c r="C3" s="15" t="str">
        <f aca="false">воп1</f>
        <v>Выберите формулу основания</v>
      </c>
      <c r="D3" s="16"/>
    </row>
    <row r="4" customFormat="false" ht="22.5" hidden="false" customHeight="true" outlineLevel="0" collapsed="false">
      <c r="B4" s="13" t="n">
        <v>2</v>
      </c>
      <c r="C4" s="15" t="str">
        <f aca="false">воп2</f>
        <v>Выберите формулу щелочи</v>
      </c>
      <c r="D4" s="16"/>
    </row>
    <row r="5" customFormat="false" ht="22.5" hidden="false" customHeight="true" outlineLevel="0" collapsed="false">
      <c r="B5" s="13" t="n">
        <v>3</v>
      </c>
      <c r="C5" s="15" t="str">
        <f aca="false">вопр3</f>
        <v>Выберите название нерастворимого основания</v>
      </c>
      <c r="D5" s="16"/>
    </row>
    <row r="6" customFormat="false" ht="22.5" hidden="false" customHeight="true" outlineLevel="0" collapsed="false">
      <c r="B6" s="13" t="n">
        <v>4</v>
      </c>
      <c r="C6" s="15" t="str">
        <f aca="false">вопр4</f>
        <v>Какое химическое свойство является общим и для щелочей и для нерастворимых оснований</v>
      </c>
      <c r="D6" s="16"/>
    </row>
    <row r="7" customFormat="false" ht="22.5" hidden="false" customHeight="true" outlineLevel="0" collapsed="false">
      <c r="B7" s="13" t="n">
        <v>5</v>
      </c>
      <c r="C7" s="15" t="str">
        <f aca="false">вопр5</f>
        <v>В присутствии какого вещества универсальный индикатор меняет свой цвет на синий?</v>
      </c>
      <c r="D7" s="16"/>
    </row>
    <row r="8" customFormat="false" ht="22.5" hidden="false" customHeight="true" outlineLevel="0" collapsed="false">
      <c r="B8" s="13" t="n">
        <v>6</v>
      </c>
      <c r="C8" s="15" t="str">
        <f aca="false">вопр6</f>
        <v>Выберите название вещества, с которым может взаимодействовать гидроксид натрия</v>
      </c>
      <c r="D8" s="16"/>
    </row>
    <row r="9" customFormat="false" ht="22.5" hidden="false" customHeight="true" outlineLevel="0" collapsed="false">
      <c r="B9" s="13" t="n">
        <v>7</v>
      </c>
      <c r="C9" s="15" t="str">
        <f aca="false">вопр7</f>
        <v>Какое из перечисленных веществ может реагировать с гидроксидом калия</v>
      </c>
      <c r="D9" s="16"/>
    </row>
    <row r="10" customFormat="false" ht="22.5" hidden="false" customHeight="true" outlineLevel="0" collapsed="false">
      <c r="B10" s="13" t="n">
        <v>8</v>
      </c>
      <c r="C10" s="15" t="str">
        <f aca="false">вопр8</f>
        <v>Гидроксид меди (II) реагирует с </v>
      </c>
      <c r="D10" s="16"/>
    </row>
    <row r="11" customFormat="false" ht="22.5" hidden="false" customHeight="true" outlineLevel="0" collapsed="false">
      <c r="B11" s="13" t="n">
        <v>9</v>
      </c>
      <c r="C11" s="15" t="str">
        <f aca="false">вопр9</f>
        <v>В результате взаимодействия каких веществ можно получить гидроксид железа (III)</v>
      </c>
      <c r="D11" s="16"/>
    </row>
    <row r="12" customFormat="false" ht="22.5" hidden="false" customHeight="true" outlineLevel="0" collapsed="false">
      <c r="B12" s="13" t="n">
        <v>10</v>
      </c>
      <c r="C12" s="15" t="str">
        <f aca="false">вопр10</f>
        <v>При взаимодействии каких веществ можно получить гидроксид рубидия</v>
      </c>
      <c r="D12" s="16"/>
    </row>
    <row r="14" customFormat="false" ht="14.4" hidden="false" customHeight="false" outlineLevel="0" collapsed="false">
      <c r="C14" s="17" t="str">
        <f aca="false">IF(COUNTBLANK(отв)&gt;0,"Чтобы посмотреть результат, надо ответить на все вопросы!","")</f>
        <v>Чтобы посмотреть результат, надо ответить на все вопросы!</v>
      </c>
      <c r="D14" s="18" t="str">
        <f aca="false">IF(COUNTBLANK(отв)=0,"Смотреть результат","")</f>
        <v/>
      </c>
    </row>
  </sheetData>
  <sheetProtection sheet="true" objects="true" scenarios="true" selectLockedCells="true"/>
  <dataValidations count="10">
    <dataValidation allowBlank="true" errorStyle="stop" operator="between" showDropDown="false" showErrorMessage="true" showInputMessage="false" sqref="D3" type="list">
      <formula1>отв1</formula1>
      <formula2>0</formula2>
    </dataValidation>
    <dataValidation allowBlank="true" errorStyle="stop" operator="between" showDropDown="false" showErrorMessage="true" showInputMessage="false" sqref="D4" type="list">
      <formula1>отв2</formula1>
      <formula2>0</formula2>
    </dataValidation>
    <dataValidation allowBlank="true" errorStyle="stop" operator="between" showDropDown="false" showErrorMessage="true" showInputMessage="false" sqref="D5" type="list">
      <formula1>отв3</formula1>
      <formula2>0</formula2>
    </dataValidation>
    <dataValidation allowBlank="true" errorStyle="stop" operator="between" showDropDown="false" showErrorMessage="true" showInputMessage="false" sqref="D6" type="list">
      <formula1>отв4</formula1>
      <formula2>0</formula2>
    </dataValidation>
    <dataValidation allowBlank="true" errorStyle="stop" operator="between" showDropDown="false" showErrorMessage="true" showInputMessage="false" sqref="D7" type="list">
      <formula1>отв5</formula1>
      <formula2>0</formula2>
    </dataValidation>
    <dataValidation allowBlank="true" errorStyle="stop" operator="between" showDropDown="false" showErrorMessage="true" showInputMessage="false" sqref="D8" type="list">
      <formula1>отв6</formula1>
      <formula2>0</formula2>
    </dataValidation>
    <dataValidation allowBlank="true" errorStyle="stop" operator="between" showDropDown="false" showErrorMessage="true" showInputMessage="false" sqref="D9" type="list">
      <formula1>отв7</formula1>
      <formula2>0</formula2>
    </dataValidation>
    <dataValidation allowBlank="true" errorStyle="stop" operator="between" showDropDown="false" showErrorMessage="true" showInputMessage="false" sqref="D10" type="list">
      <formula1>отв8</formula1>
      <formula2>0</formula2>
    </dataValidation>
    <dataValidation allowBlank="true" errorStyle="stop" operator="between" showDropDown="false" showErrorMessage="true" showInputMessage="false" sqref="D11" type="list">
      <formula1>отв11</formula1>
      <formula2>0</formula2>
    </dataValidation>
    <dataValidation allowBlank="true" errorStyle="stop" operator="between" showDropDown="false" showErrorMessage="true" showInputMessage="false" sqref="D12" type="list">
      <formula1>отв10</formula1>
      <formula2>0</formula2>
    </dataValidation>
  </dataValidations>
  <hyperlinks>
    <hyperlink ref="D14" location="результат!A1" display="#результат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8.55"/>
    <col collapsed="false" customWidth="true" hidden="false" outlineLevel="0" max="3" min="3" style="0" width="37.43"/>
    <col collapsed="false" customWidth="true" hidden="false" outlineLevel="0" max="4" min="4" style="0" width="36.55"/>
  </cols>
  <sheetData>
    <row r="1" customFormat="false" ht="23.25" hidden="false" customHeight="true" outlineLevel="0" collapsed="false"/>
    <row r="2" customFormat="false" ht="22.5" hidden="false" customHeight="true" outlineLevel="0" collapsed="false">
      <c r="B2" s="14" t="s">
        <v>64</v>
      </c>
      <c r="C2" s="14" t="s">
        <v>66</v>
      </c>
      <c r="D2" s="14" t="s">
        <v>67</v>
      </c>
    </row>
    <row r="3" customFormat="false" ht="22.5" hidden="false" customHeight="true" outlineLevel="0" collapsed="false">
      <c r="B3" s="15" t="str">
        <f aca="false">воп1</f>
        <v>Выберите формулу основания</v>
      </c>
      <c r="C3" s="19" t="str">
        <f aca="false">IF(COUNTBLANK(отв)&gt;0,"",отвуч1)</f>
        <v/>
      </c>
      <c r="D3" s="13" t="str">
        <f aca="false">IF(OR(C3=протв1,C3=""),"",протв1)</f>
        <v/>
      </c>
    </row>
    <row r="4" customFormat="false" ht="22.5" hidden="false" customHeight="true" outlineLevel="0" collapsed="false">
      <c r="B4" s="15" t="str">
        <f aca="false">воп2</f>
        <v>Выберите формулу щелочи</v>
      </c>
      <c r="C4" s="19" t="str">
        <f aca="false">IF(COUNTBLANK(отв)&gt;0,"",отвуч2)</f>
        <v/>
      </c>
      <c r="D4" s="13" t="str">
        <f aca="false">IF(OR(C4=протв2,C4=""),"",протв2)</f>
        <v/>
      </c>
    </row>
    <row r="5" customFormat="false" ht="22.5" hidden="false" customHeight="true" outlineLevel="0" collapsed="false">
      <c r="B5" s="15" t="str">
        <f aca="false">вопр3</f>
        <v>Выберите название нерастворимого основания</v>
      </c>
      <c r="C5" s="19" t="str">
        <f aca="false">IF(COUNTBLANK(отв)&gt;0,"",отвуч3)</f>
        <v/>
      </c>
      <c r="D5" s="13" t="str">
        <f aca="false">IF(OR(C5=протв3,C5=""),"",протв3)</f>
        <v/>
      </c>
    </row>
    <row r="6" customFormat="false" ht="22.5" hidden="false" customHeight="true" outlineLevel="0" collapsed="false">
      <c r="B6" s="15" t="str">
        <f aca="false">вопр4</f>
        <v>Какое химическое свойство является общим и для щелочей и для нерастворимых оснований</v>
      </c>
      <c r="C6" s="19" t="str">
        <f aca="false">IF(COUNTBLANK(отв)&gt;0,"",отвуч4)</f>
        <v/>
      </c>
      <c r="D6" s="13" t="str">
        <f aca="false">IF(OR(C6=протв4,C6=""),"",протв4)</f>
        <v/>
      </c>
    </row>
    <row r="7" customFormat="false" ht="22.5" hidden="false" customHeight="true" outlineLevel="0" collapsed="false">
      <c r="B7" s="15" t="str">
        <f aca="false">вопр5</f>
        <v>В присутствии какого вещества универсальный индикатор меняет свой цвет на синий?</v>
      </c>
      <c r="C7" s="19" t="str">
        <f aca="false">IF(COUNTBLANK(отв)&gt;0,"",отвуч5)</f>
        <v/>
      </c>
      <c r="D7" s="13" t="str">
        <f aca="false">IF(OR(C7=протв5,C7=""),"",протв5)</f>
        <v/>
      </c>
    </row>
    <row r="8" customFormat="false" ht="22.5" hidden="false" customHeight="true" outlineLevel="0" collapsed="false">
      <c r="B8" s="15" t="str">
        <f aca="false">вопр6</f>
        <v>Выберите название вещества, с которым может взаимодействовать гидроксид натрия</v>
      </c>
      <c r="C8" s="19" t="str">
        <f aca="false">IF(COUNTBLANK(отв)&gt;0,"",отвуч6)</f>
        <v/>
      </c>
      <c r="D8" s="13" t="str">
        <f aca="false">IF(OR(C8=протв6,C8=""),"",протв6)</f>
        <v/>
      </c>
    </row>
    <row r="9" customFormat="false" ht="22.5" hidden="false" customHeight="true" outlineLevel="0" collapsed="false">
      <c r="B9" s="15" t="str">
        <f aca="false">вопр7</f>
        <v>Какое из перечисленных веществ может реагировать с гидроксидом калия</v>
      </c>
      <c r="C9" s="19" t="str">
        <f aca="false">IF(COUNTBLANK(отв)&gt;0,"",отвуч7)</f>
        <v/>
      </c>
      <c r="D9" s="13" t="str">
        <f aca="false">IF(OR(C9=протв7,C9=""),"",протв7)</f>
        <v/>
      </c>
    </row>
    <row r="10" customFormat="false" ht="22.5" hidden="false" customHeight="true" outlineLevel="0" collapsed="false">
      <c r="B10" s="15" t="str">
        <f aca="false">вопр8</f>
        <v>Гидроксид меди (II) реагирует с </v>
      </c>
      <c r="C10" s="19" t="str">
        <f aca="false">IF(COUNTBLANK(отв)&gt;0,"",отвуч8)</f>
        <v/>
      </c>
      <c r="D10" s="13" t="str">
        <f aca="false">IF(OR(C10=протв12,C10=""),"",протв12)</f>
        <v/>
      </c>
    </row>
    <row r="11" customFormat="false" ht="22.5" hidden="false" customHeight="true" outlineLevel="0" collapsed="false">
      <c r="B11" s="15" t="str">
        <f aca="false">вопр9</f>
        <v>В результате взаимодействия каких веществ можно получить гидроксид железа (III)</v>
      </c>
      <c r="C11" s="19" t="str">
        <f aca="false">IF(COUNTBLANK(отв)&gt;0,"",отвуч9)</f>
        <v/>
      </c>
      <c r="D11" s="13" t="str">
        <f aca="false">IF(OR(C11=протв11,C11=""),"",протв11)</f>
        <v/>
      </c>
    </row>
    <row r="12" customFormat="false" ht="22.5" hidden="false" customHeight="true" outlineLevel="0" collapsed="false">
      <c r="B12" s="15" t="str">
        <f aca="false">вопр10</f>
        <v>При взаимодействии каких веществ можно получить гидроксид рубидия</v>
      </c>
      <c r="C12" s="19" t="str">
        <f aca="false">IF(COUNTBLANK(отв)&gt;0,"",отвуч10)</f>
        <v/>
      </c>
      <c r="D12" s="13" t="str">
        <f aca="false">IF(OR(C12=протв10,C12=""),"",протв10)</f>
        <v/>
      </c>
    </row>
    <row r="14" customFormat="false" ht="14.4" hidden="false" customHeight="false" outlineLevel="0" collapsed="false">
      <c r="C14" s="0" t="s">
        <v>68</v>
      </c>
      <c r="D14" s="0" t="str">
        <f aca="false">IF(COUNTBLANK(C3:C12)=0,COUNTBLANK(D3:D12),"")</f>
        <v/>
      </c>
    </row>
    <row r="16" customFormat="false" ht="14.4" hidden="false" customHeight="false" outlineLevel="0" collapsed="false">
      <c r="C16" s="0" t="s">
        <v>69</v>
      </c>
      <c r="D16" s="0" t="e">
        <f aca="false">LOOKUP(D14,{0,6,8,10},{2,3,4,5})</f>
        <v>#N/A</v>
      </c>
    </row>
  </sheetData>
  <sheetProtection sheet="true" objects="true" scenarios="true" selectLockedCells="true" selectUnlockedCells="true"/>
  <conditionalFormatting sqref="C4">
    <cfRule type="expression" priority="2" aboveAverage="0" equalAverage="0" bottom="0" percent="0" rank="0" text="" dxfId="0">
      <formula>$C$4=""</formula>
    </cfRule>
    <cfRule type="expression" priority="3" aboveAverage="0" equalAverage="0" bottom="0" percent="0" rank="0" text="" dxfId="1">
      <formula>$C$4&lt;&gt;потв2</formula>
    </cfRule>
  </conditionalFormatting>
  <conditionalFormatting sqref="C3">
    <cfRule type="expression" priority="4" aboveAverage="0" equalAverage="0" bottom="0" percent="0" rank="0" text="" dxfId="2">
      <formula>$C$3=""</formula>
    </cfRule>
    <cfRule type="expression" priority="5" aboveAverage="0" equalAverage="0" bottom="0" percent="0" rank="0" text="" dxfId="3">
      <formula>$C$3&lt;&gt;потв1</formula>
    </cfRule>
  </conditionalFormatting>
  <conditionalFormatting sqref="C5">
    <cfRule type="expression" priority="6" aboveAverage="0" equalAverage="0" bottom="0" percent="0" rank="0" text="" dxfId="4">
      <formula>$C$5=""</formula>
    </cfRule>
    <cfRule type="expression" priority="7" aboveAverage="0" equalAverage="0" bottom="0" percent="0" rank="0" text="" dxfId="5">
      <formula>$C$5&lt;&gt;протв3</formula>
    </cfRule>
  </conditionalFormatting>
  <conditionalFormatting sqref="C6">
    <cfRule type="expression" priority="8" aboveAverage="0" equalAverage="0" bottom="0" percent="0" rank="0" text="" dxfId="6">
      <formula>$C$6=""</formula>
    </cfRule>
    <cfRule type="expression" priority="9" aboveAverage="0" equalAverage="0" bottom="0" percent="0" rank="0" text="" dxfId="7">
      <formula>$C$6&lt;&gt;протв4</formula>
    </cfRule>
  </conditionalFormatting>
  <conditionalFormatting sqref="C7">
    <cfRule type="expression" priority="10" aboveAverage="0" equalAverage="0" bottom="0" percent="0" rank="0" text="" dxfId="8">
      <formula>$C$7=""</formula>
    </cfRule>
    <cfRule type="expression" priority="11" aboveAverage="0" equalAverage="0" bottom="0" percent="0" rank="0" text="" dxfId="9">
      <formula>$C$7&lt;&gt;протв5</formula>
    </cfRule>
  </conditionalFormatting>
  <conditionalFormatting sqref="C8">
    <cfRule type="expression" priority="12" aboveAverage="0" equalAverage="0" bottom="0" percent="0" rank="0" text="" dxfId="10">
      <formula>$C$8=""</formula>
    </cfRule>
    <cfRule type="expression" priority="13" aboveAverage="0" equalAverage="0" bottom="0" percent="0" rank="0" text="" dxfId="11">
      <formula>$C$8&lt;&gt;протв6</formula>
    </cfRule>
  </conditionalFormatting>
  <conditionalFormatting sqref="C9">
    <cfRule type="expression" priority="14" aboveAverage="0" equalAverage="0" bottom="0" percent="0" rank="0" text="" dxfId="12">
      <formula>$C$9=""</formula>
    </cfRule>
    <cfRule type="expression" priority="15" aboveAverage="0" equalAverage="0" bottom="0" percent="0" rank="0" text="" dxfId="13">
      <formula>$C$9&lt;&gt;протв7</formula>
    </cfRule>
  </conditionalFormatting>
  <conditionalFormatting sqref="C10">
    <cfRule type="expression" priority="16" aboveAverage="0" equalAverage="0" bottom="0" percent="0" rank="0" text="" dxfId="14">
      <formula>$C$10=""</formula>
    </cfRule>
    <cfRule type="expression" priority="17" aboveAverage="0" equalAverage="0" bottom="0" percent="0" rank="0" text="" dxfId="15">
      <formula>$C$10&lt;&gt;протв12</formula>
    </cfRule>
  </conditionalFormatting>
  <conditionalFormatting sqref="C11">
    <cfRule type="expression" priority="18" aboveAverage="0" equalAverage="0" bottom="0" percent="0" rank="0" text="" dxfId="16">
      <formula>$C$11=""</formula>
    </cfRule>
    <cfRule type="expression" priority="19" aboveAverage="0" equalAverage="0" bottom="0" percent="0" rank="0" text="" dxfId="17">
      <formula>$C$11&lt;&gt;протв9</formula>
    </cfRule>
  </conditionalFormatting>
  <conditionalFormatting sqref="C12">
    <cfRule type="expression" priority="20" aboveAverage="0" equalAverage="0" bottom="0" percent="0" rank="0" text="" dxfId="18">
      <formula>$C$12=""</formula>
    </cfRule>
    <cfRule type="expression" priority="21" aboveAverage="0" equalAverage="0" bottom="0" percent="0" rank="0" text="" dxfId="19">
      <formula>$C$12&lt;&gt;протв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8:20:47Z</dcterms:created>
  <dc:creator>user</dc:creator>
  <dc:description/>
  <dc:language>en-US</dc:language>
  <cp:lastModifiedBy>АННА</cp:lastModifiedBy>
  <dcterms:modified xsi:type="dcterms:W3CDTF">2013-04-27T09:25:43Z</dcterms:modified>
  <cp:revision>0</cp:revision>
  <dc:subject/>
  <dc:title/>
</cp:coreProperties>
</file>